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F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lan d'Epargne Logement</t>
  </si>
  <si>
    <t xml:space="preserve">Fonction VC</t>
  </si>
  <si>
    <t xml:space="preserve">Max aut:</t>
  </si>
  <si>
    <t xml:space="preserve">61200 €</t>
  </si>
  <si>
    <t xml:space="preserve">Taux intérêt annuel</t>
  </si>
  <si>
    <t xml:space="preserve">Nb d'années</t>
  </si>
  <si>
    <t xml:space="preserve">Versements mensuels</t>
  </si>
  <si>
    <t xml:space="preserve">1er versement</t>
  </si>
  <si>
    <t xml:space="preserve">Montant acquis Fin du Plan</t>
  </si>
  <si>
    <t xml:space="preserve">Versement total</t>
  </si>
  <si>
    <t xml:space="preserve">Intérêt acquis</t>
  </si>
  <si>
    <t xml:space="preserve">Taux d'intérêt total</t>
  </si>
  <si>
    <t xml:space="preserve">Remboursement d'un emprunt</t>
  </si>
  <si>
    <t xml:space="preserve">Fonction VPM</t>
  </si>
  <si>
    <t xml:space="preserve">Taux d'intérêt annuel</t>
  </si>
  <si>
    <t xml:space="preserve">Montant emprunté</t>
  </si>
  <si>
    <t xml:space="preserve">Remboursements mensuels</t>
  </si>
  <si>
    <t xml:space="preserve">Remboursement total</t>
  </si>
  <si>
    <t xml:space="preserve">Total intérêts payés</t>
  </si>
  <si>
    <t xml:space="preserve">Taux d'intérêt par an</t>
  </si>
  <si>
    <t xml:space="preserve">Caractéristiques d'un PEL</t>
  </si>
  <si>
    <t xml:space="preserve">Taux garanti pendant 4 ans :</t>
  </si>
  <si>
    <t xml:space="preserve">Intérêt max :</t>
  </si>
  <si>
    <t xml:space="preserve">5 337 €</t>
  </si>
  <si>
    <t xml:space="preserve">Versement maximum :</t>
  </si>
  <si>
    <t xml:space="preserve">61 200 €</t>
  </si>
  <si>
    <t xml:space="preserve">Ces cellules de calcul sont protégées sans mot de passe</t>
  </si>
  <si>
    <t xml:space="preserve">Vous pouvez saisir dans ces cellu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_-* #,##0.00\ _€_-;\-* #,##0.00\ _€_-;_-* \-??\ _€_-;_-@_-"/>
    <numFmt numFmtId="169" formatCode="_-* #,##0\ _€_-;\-* #,##0\ _€_-;_-* \-??\ _€_-;_-@_-"/>
    <numFmt numFmtId="170" formatCode="#,##0_ ;[RED]\-#,##0\ "/>
    <numFmt numFmtId="171" formatCode="#,##0&quot; F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FF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6" min="5" style="0" width="11.99"/>
    <col collapsed="false" customWidth="true" hidden="false" outlineLevel="0" max="7" min="7" style="0" width="13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 t="s">
        <v>2</v>
      </c>
      <c r="H1" s="4" t="s">
        <v>3</v>
      </c>
    </row>
    <row r="2" customFormat="false" ht="42.7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5" hidden="false" customHeight="false" outlineLevel="0" collapsed="false">
      <c r="A3" s="6" t="n">
        <v>0.045</v>
      </c>
      <c r="B3" s="7" t="n">
        <v>6</v>
      </c>
      <c r="C3" s="8" t="n">
        <v>3000</v>
      </c>
      <c r="D3" s="9" t="n">
        <v>0</v>
      </c>
      <c r="E3" s="10" t="n">
        <f aca="false">FV(A3/12,B3*12,C3*(-1),D3*(-1),1)</f>
        <v>248370.390508989</v>
      </c>
      <c r="F3" s="10" t="n">
        <f aca="false">C3*B3*12+D3</f>
        <v>216000</v>
      </c>
      <c r="G3" s="11" t="n">
        <f aca="false">E3-F3</f>
        <v>32370.3905089886</v>
      </c>
      <c r="H3" s="12" t="n">
        <f aca="false">G3/F3</f>
        <v>0.149862919023095</v>
      </c>
      <c r="I3" s="13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5" hidden="false" customHeight="false" outlineLevel="0" collapsed="false">
      <c r="A5" s="1" t="s">
        <v>12</v>
      </c>
      <c r="B5" s="2"/>
      <c r="C5" s="2"/>
      <c r="D5" s="2"/>
      <c r="E5" s="3" t="s">
        <v>13</v>
      </c>
      <c r="F5" s="2"/>
      <c r="G5" s="2"/>
      <c r="H5" s="15"/>
    </row>
    <row r="6" customFormat="false" ht="42.75" hidden="false" customHeight="false" outlineLevel="0" collapsed="false">
      <c r="A6" s="5" t="s">
        <v>14</v>
      </c>
      <c r="B6" s="5" t="s">
        <v>5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1</v>
      </c>
      <c r="H6" s="5" t="s">
        <v>19</v>
      </c>
    </row>
    <row r="7" customFormat="false" ht="15" hidden="false" customHeight="false" outlineLevel="0" collapsed="false">
      <c r="A7" s="6" t="n">
        <v>0.05</v>
      </c>
      <c r="B7" s="7" t="n">
        <v>6</v>
      </c>
      <c r="C7" s="9" t="n">
        <v>450000</v>
      </c>
      <c r="D7" s="16" t="n">
        <f aca="false">PMT(A7/12,B7*12,C7*(-1),0,1)</f>
        <v>7217.14824662531</v>
      </c>
      <c r="E7" s="17" t="n">
        <f aca="false">D7*B7*12</f>
        <v>519634.673757022</v>
      </c>
      <c r="F7" s="18" t="n">
        <f aca="false">E7-C7</f>
        <v>69634.6737570223</v>
      </c>
      <c r="G7" s="12" t="n">
        <f aca="false">F7/C7</f>
        <v>0.15474371946005</v>
      </c>
      <c r="H7" s="19" t="n">
        <f aca="false">G7/B7</f>
        <v>0.0257906199100083</v>
      </c>
    </row>
    <row r="9" customFormat="false" ht="12.75" hidden="false" customHeight="false" outlineLevel="0" collapsed="false">
      <c r="A9" s="0" t="s">
        <v>20</v>
      </c>
      <c r="C9" s="20"/>
      <c r="D9" s="20"/>
      <c r="E9" s="21"/>
    </row>
    <row r="10" customFormat="false" ht="12.75" hidden="false" customHeight="false" outlineLevel="0" collapsed="false">
      <c r="A10" s="0" t="s">
        <v>21</v>
      </c>
      <c r="C10" s="22" t="n">
        <v>0.045</v>
      </c>
      <c r="D10" s="20"/>
      <c r="E10" s="21"/>
    </row>
    <row r="11" customFormat="false" ht="12.75" hidden="false" customHeight="false" outlineLevel="0" collapsed="false">
      <c r="A11" s="0" t="s">
        <v>22</v>
      </c>
      <c r="B11" s="20"/>
      <c r="C11" s="23" t="s">
        <v>23</v>
      </c>
      <c r="D11" s="24" t="n">
        <v>35008</v>
      </c>
      <c r="E11" s="21"/>
    </row>
    <row r="12" customFormat="false" ht="12.75" hidden="false" customHeight="false" outlineLevel="0" collapsed="false">
      <c r="A12" s="0" t="s">
        <v>24</v>
      </c>
      <c r="C12" s="23" t="s">
        <v>25</v>
      </c>
      <c r="D12" s="24" t="n">
        <v>407445</v>
      </c>
    </row>
    <row r="14" customFormat="false" ht="12.75" hidden="false" customHeight="false" outlineLevel="0" collapsed="false">
      <c r="A14" s="25"/>
      <c r="B14" s="26" t="s">
        <v>26</v>
      </c>
    </row>
    <row r="15" customFormat="false" ht="12.75" hidden="false" customHeight="false" outlineLevel="0" collapsed="false">
      <c r="A15" s="27"/>
      <c r="B15" s="26" t="s">
        <v>2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29:53Z</dcterms:created>
  <dc:creator>HAD083</dc:creator>
  <dc:description/>
  <dc:language>en-US</dc:language>
  <cp:lastModifiedBy>techer</cp:lastModifiedBy>
  <cp:revision>0</cp:revision>
  <dc:subject/>
  <dc:title>SIMULATION PRET BANQUE POPULAIRE</dc:title>
</cp:coreProperties>
</file>